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ОТЧЕТ ПО НАЧИСЛЕНИЯМ ЗА СОДЕРЖАНИЕ ЖИЛОГО ФОНДА </t>
  </si>
  <si>
    <t xml:space="preserve">                                И ПО КОММУНАЛЬНЫМ УСЛУГАМ ЗА НОЯБРЬ 2011 г.</t>
  </si>
  <si>
    <t xml:space="preserve">№ дома</t>
  </si>
  <si>
    <t xml:space="preserve">Долг на 01.11.11 г</t>
  </si>
  <si>
    <t xml:space="preserve">Оплачено в ноябре 2011 г.</t>
  </si>
  <si>
    <t xml:space="preserve">Начислено за ноябрь 2011 г</t>
  </si>
  <si>
    <t xml:space="preserve">Долг на 30.11.11 г.</t>
  </si>
  <si>
    <t xml:space="preserve">ул 40-Летия Победы 19</t>
  </si>
  <si>
    <t xml:space="preserve">пр-т Авиастроителей 12/21</t>
  </si>
  <si>
    <t xml:space="preserve">пр-т Карбышева 47</t>
  </si>
  <si>
    <t xml:space="preserve">пр-т Львовский 2</t>
  </si>
  <si>
    <t xml:space="preserve">б-р Пензенсий 3</t>
  </si>
  <si>
    <t xml:space="preserve">б-р Пензенсий 7</t>
  </si>
  <si>
    <t xml:space="preserve">б-р Пензенсий 11</t>
  </si>
  <si>
    <t xml:space="preserve">пр-т Созидателей 8</t>
  </si>
  <si>
    <t xml:space="preserve">пр-т Созидателей 26</t>
  </si>
  <si>
    <t xml:space="preserve">пр-т Созидателей 30</t>
  </si>
  <si>
    <t xml:space="preserve">пр-т Созидателей 70</t>
  </si>
  <si>
    <t xml:space="preserve">пр-т Созидателей 72</t>
  </si>
  <si>
    <t xml:space="preserve">пр-т Врача Сурова 22</t>
  </si>
  <si>
    <t xml:space="preserve">пр-т Врача Сурова 24</t>
  </si>
  <si>
    <t xml:space="preserve">пр-т Врача Сурова 27</t>
  </si>
  <si>
    <t xml:space="preserve">пр-т Врача Сурова 33</t>
  </si>
  <si>
    <t xml:space="preserve">пр-т Врача Сурова 35</t>
  </si>
  <si>
    <t xml:space="preserve">пр-т Генерала Тюленева 4</t>
  </si>
  <si>
    <t xml:space="preserve">пр-т Ульяновский 13</t>
  </si>
  <si>
    <t xml:space="preserve">пр-т Ульяновский 15</t>
  </si>
  <si>
    <t xml:space="preserve">пр-т Ульяновский 17</t>
  </si>
  <si>
    <t xml:space="preserve">пр-т Фестивальный 15</t>
  </si>
  <si>
    <t xml:space="preserve">пр-т Филатова 13</t>
  </si>
  <si>
    <t xml:space="preserve">пр-т Филатова 15</t>
  </si>
  <si>
    <t xml:space="preserve">пр-т Филатова 19</t>
  </si>
  <si>
    <t xml:space="preserve">Долг населения на 01.01.12 г составляет 28013528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5:B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23.51"/>
    <col collapsed="false" customWidth="true" hidden="false" outlineLevel="0" max="3" min="3" style="0" width="11.89"/>
    <col collapsed="false" customWidth="true" hidden="false" outlineLevel="0" max="4" min="4" style="0" width="12.88"/>
    <col collapsed="false" customWidth="true" hidden="false" outlineLevel="0" max="5" min="5" style="0" width="12.61"/>
    <col collapsed="false" customWidth="true" hidden="false" outlineLevel="0" max="6" min="6" style="0" width="15.1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42.5" hidden="false" customHeight="tru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2" t="n">
        <v>1</v>
      </c>
      <c r="B5" s="5" t="s">
        <v>7</v>
      </c>
      <c r="C5" s="2" t="n">
        <v>959693</v>
      </c>
      <c r="D5" s="2" t="n">
        <v>600454</v>
      </c>
      <c r="E5" s="2" t="n">
        <v>698082</v>
      </c>
      <c r="F5" s="2" t="n">
        <f aca="false">C5-D5+E5</f>
        <v>1057321</v>
      </c>
    </row>
    <row r="6" customFormat="false" ht="12.75" hidden="false" customHeight="false" outlineLevel="0" collapsed="false">
      <c r="A6" s="2" t="n">
        <v>2</v>
      </c>
      <c r="B6" s="5" t="s">
        <v>8</v>
      </c>
      <c r="C6" s="2" t="n">
        <v>1366891</v>
      </c>
      <c r="D6" s="2" t="n">
        <v>1066327</v>
      </c>
      <c r="E6" s="2" t="n">
        <v>1265816</v>
      </c>
      <c r="F6" s="2" t="n">
        <f aca="false">C6-D6+E6</f>
        <v>1566380</v>
      </c>
    </row>
    <row r="7" customFormat="false" ht="12.75" hidden="false" customHeight="false" outlineLevel="0" collapsed="false">
      <c r="A7" s="2" t="n">
        <v>3</v>
      </c>
      <c r="B7" s="5" t="s">
        <v>9</v>
      </c>
      <c r="C7" s="2" t="n">
        <v>1535590</v>
      </c>
      <c r="D7" s="2" t="n">
        <v>956089</v>
      </c>
      <c r="E7" s="2" t="n">
        <v>1156880</v>
      </c>
      <c r="F7" s="2" t="n">
        <f aca="false">C7-D7+E7</f>
        <v>1736381</v>
      </c>
    </row>
    <row r="8" customFormat="false" ht="12.75" hidden="false" customHeight="false" outlineLevel="0" collapsed="false">
      <c r="A8" s="2" t="n">
        <v>4</v>
      </c>
      <c r="B8" s="5" t="s">
        <v>10</v>
      </c>
      <c r="C8" s="2" t="n">
        <v>364582</v>
      </c>
      <c r="D8" s="2" t="n">
        <v>277827</v>
      </c>
      <c r="E8" s="2" t="n">
        <v>292542</v>
      </c>
      <c r="F8" s="2" t="n">
        <f aca="false">C8-D8+E8</f>
        <v>379297</v>
      </c>
    </row>
    <row r="9" customFormat="false" ht="12.75" hidden="false" customHeight="false" outlineLevel="0" collapsed="false">
      <c r="A9" s="2" t="n">
        <v>5</v>
      </c>
      <c r="B9" s="5" t="s">
        <v>11</v>
      </c>
      <c r="C9" s="2" t="n">
        <v>223791</v>
      </c>
      <c r="D9" s="2" t="n">
        <v>133669</v>
      </c>
      <c r="E9" s="2" t="n">
        <v>127245</v>
      </c>
      <c r="F9" s="2" t="n">
        <f aca="false">C9-D9+E9</f>
        <v>217367</v>
      </c>
    </row>
    <row r="10" customFormat="false" ht="12.75" hidden="false" customHeight="false" outlineLevel="0" collapsed="false">
      <c r="A10" s="2" t="n">
        <v>6</v>
      </c>
      <c r="B10" s="5" t="s">
        <v>12</v>
      </c>
      <c r="C10" s="2" t="n">
        <v>608489</v>
      </c>
      <c r="D10" s="2" t="n">
        <v>315910</v>
      </c>
      <c r="E10" s="2" t="n">
        <v>353663</v>
      </c>
      <c r="F10" s="2" t="n">
        <f aca="false">C10-D10+E10</f>
        <v>646242</v>
      </c>
    </row>
    <row r="11" customFormat="false" ht="12.75" hidden="false" customHeight="false" outlineLevel="0" collapsed="false">
      <c r="A11" s="2" t="n">
        <v>7</v>
      </c>
      <c r="B11" s="5" t="s">
        <v>13</v>
      </c>
      <c r="C11" s="2" t="n">
        <v>504563</v>
      </c>
      <c r="D11" s="2" t="n">
        <v>286413</v>
      </c>
      <c r="E11" s="2" t="n">
        <v>343105</v>
      </c>
      <c r="F11" s="2" t="n">
        <f aca="false">C11-D11+E11</f>
        <v>561255</v>
      </c>
    </row>
    <row r="12" customFormat="false" ht="12.75" hidden="false" customHeight="false" outlineLevel="0" collapsed="false">
      <c r="A12" s="2" t="n">
        <v>8</v>
      </c>
      <c r="B12" s="5" t="s">
        <v>14</v>
      </c>
      <c r="C12" s="2" t="n">
        <v>993491</v>
      </c>
      <c r="D12" s="2" t="n">
        <v>312446</v>
      </c>
      <c r="E12" s="2" t="n">
        <v>293207</v>
      </c>
      <c r="F12" s="2" t="n">
        <f aca="false">C12-D12+E12</f>
        <v>974252</v>
      </c>
    </row>
    <row r="13" customFormat="false" ht="12.75" hidden="false" customHeight="false" outlineLevel="0" collapsed="false">
      <c r="A13" s="2" t="n">
        <v>9</v>
      </c>
      <c r="B13" s="5" t="s">
        <v>15</v>
      </c>
      <c r="C13" s="2" t="n">
        <v>508475</v>
      </c>
      <c r="D13" s="2" t="n">
        <v>240971</v>
      </c>
      <c r="E13" s="2" t="n">
        <v>285501</v>
      </c>
      <c r="F13" s="2" t="n">
        <f aca="false">C13-D13+E13</f>
        <v>553005</v>
      </c>
    </row>
    <row r="14" customFormat="false" ht="12.75" hidden="false" customHeight="false" outlineLevel="0" collapsed="false">
      <c r="A14" s="2" t="n">
        <v>10</v>
      </c>
      <c r="B14" s="5" t="s">
        <v>16</v>
      </c>
      <c r="C14" s="2" t="n">
        <v>455048</v>
      </c>
      <c r="D14" s="2" t="n">
        <v>277144</v>
      </c>
      <c r="E14" s="2" t="n">
        <v>316505</v>
      </c>
      <c r="F14" s="2" t="n">
        <f aca="false">C14-D14+E14</f>
        <v>494409</v>
      </c>
    </row>
    <row r="15" customFormat="false" ht="12.75" hidden="false" customHeight="false" outlineLevel="0" collapsed="false">
      <c r="A15" s="2" t="n">
        <v>11</v>
      </c>
      <c r="B15" s="5" t="s">
        <v>17</v>
      </c>
      <c r="C15" s="2" t="n">
        <v>870455</v>
      </c>
      <c r="D15" s="2" t="n">
        <v>582280</v>
      </c>
      <c r="E15" s="2" t="n">
        <v>670471</v>
      </c>
      <c r="F15" s="2" t="n">
        <f aca="false">C15-D15+E15</f>
        <v>958646</v>
      </c>
    </row>
    <row r="16" customFormat="false" ht="12.75" hidden="false" customHeight="false" outlineLevel="0" collapsed="false">
      <c r="A16" s="2" t="n">
        <v>12</v>
      </c>
      <c r="B16" s="5" t="s">
        <v>18</v>
      </c>
      <c r="C16" s="2" t="n">
        <v>155493</v>
      </c>
      <c r="D16" s="2" t="n">
        <v>76074</v>
      </c>
      <c r="E16" s="2" t="n">
        <v>106416</v>
      </c>
      <c r="F16" s="2" t="n">
        <f aca="false">C16-D16+E16</f>
        <v>185835</v>
      </c>
    </row>
    <row r="17" customFormat="false" ht="12.75" hidden="false" customHeight="false" outlineLevel="0" collapsed="false">
      <c r="A17" s="2" t="n">
        <v>13</v>
      </c>
      <c r="B17" s="5" t="s">
        <v>19</v>
      </c>
      <c r="C17" s="2" t="n">
        <v>640467</v>
      </c>
      <c r="D17" s="2" t="n">
        <v>468620</v>
      </c>
      <c r="E17" s="2" t="n">
        <v>615369</v>
      </c>
      <c r="F17" s="2" t="n">
        <f aca="false">C17-D17+E17</f>
        <v>787216</v>
      </c>
    </row>
    <row r="18" customFormat="false" ht="12.75" hidden="false" customHeight="false" outlineLevel="0" collapsed="false">
      <c r="A18" s="2" t="n">
        <v>14</v>
      </c>
      <c r="B18" s="5" t="s">
        <v>20</v>
      </c>
      <c r="C18" s="2" t="n">
        <v>2256453</v>
      </c>
      <c r="D18" s="2" t="n">
        <v>1135609</v>
      </c>
      <c r="E18" s="2" t="n">
        <v>1269462</v>
      </c>
      <c r="F18" s="2" t="n">
        <f aca="false">C18-D18+E18</f>
        <v>2390306</v>
      </c>
    </row>
    <row r="19" customFormat="false" ht="12.75" hidden="false" customHeight="false" outlineLevel="0" collapsed="false">
      <c r="A19" s="2" t="n">
        <v>15</v>
      </c>
      <c r="B19" s="5" t="s">
        <v>21</v>
      </c>
      <c r="C19" s="2" t="n">
        <v>872629</v>
      </c>
      <c r="D19" s="2" t="n">
        <v>623465</v>
      </c>
      <c r="E19" s="2" t="n">
        <v>677934</v>
      </c>
      <c r="F19" s="2" t="n">
        <f aca="false">C19-D19+E19</f>
        <v>927098</v>
      </c>
    </row>
    <row r="20" customFormat="false" ht="12.75" hidden="false" customHeight="false" outlineLevel="0" collapsed="false">
      <c r="A20" s="2" t="n">
        <v>16</v>
      </c>
      <c r="B20" s="5" t="s">
        <v>22</v>
      </c>
      <c r="C20" s="2" t="n">
        <v>1597327</v>
      </c>
      <c r="D20" s="2" t="n">
        <v>1146822</v>
      </c>
      <c r="E20" s="2" t="n">
        <v>1281301</v>
      </c>
      <c r="F20" s="2" t="n">
        <f aca="false">C20-D20+E20</f>
        <v>1731806</v>
      </c>
    </row>
    <row r="21" customFormat="false" ht="12.75" hidden="false" customHeight="false" outlineLevel="0" collapsed="false">
      <c r="A21" s="2" t="n">
        <v>17</v>
      </c>
      <c r="B21" s="5" t="s">
        <v>23</v>
      </c>
      <c r="C21" s="2" t="n">
        <v>1349466</v>
      </c>
      <c r="D21" s="2" t="n">
        <v>958079</v>
      </c>
      <c r="E21" s="2" t="n">
        <v>1189946</v>
      </c>
      <c r="F21" s="2" t="n">
        <f aca="false">C21-D21+E21</f>
        <v>1581333</v>
      </c>
    </row>
    <row r="22" customFormat="false" ht="12.75" hidden="false" customHeight="false" outlineLevel="0" collapsed="false">
      <c r="A22" s="2" t="n">
        <v>18</v>
      </c>
      <c r="B22" s="5" t="s">
        <v>24</v>
      </c>
      <c r="C22" s="2" t="n">
        <v>137435</v>
      </c>
      <c r="D22" s="2" t="n">
        <v>93763</v>
      </c>
      <c r="E22" s="2" t="n">
        <v>121170</v>
      </c>
      <c r="F22" s="2" t="n">
        <f aca="false">C22-D22+E22</f>
        <v>164842</v>
      </c>
    </row>
    <row r="23" customFormat="false" ht="12.75" hidden="false" customHeight="false" outlineLevel="0" collapsed="false">
      <c r="A23" s="2" t="n">
        <v>19</v>
      </c>
      <c r="B23" s="5" t="s">
        <v>25</v>
      </c>
      <c r="C23" s="2" t="n">
        <v>1888892</v>
      </c>
      <c r="D23" s="2" t="n">
        <v>1141824</v>
      </c>
      <c r="E23" s="2" t="n">
        <v>1362708</v>
      </c>
      <c r="F23" s="2" t="n">
        <f aca="false">C23-D23+E23</f>
        <v>2109776</v>
      </c>
    </row>
    <row r="24" customFormat="false" ht="12.75" hidden="false" customHeight="false" outlineLevel="0" collapsed="false">
      <c r="A24" s="2" t="n">
        <v>20</v>
      </c>
      <c r="B24" s="5" t="s">
        <v>26</v>
      </c>
      <c r="C24" s="2" t="n">
        <v>801225</v>
      </c>
      <c r="D24" s="2" t="n">
        <v>635130</v>
      </c>
      <c r="E24" s="2" t="n">
        <v>715202</v>
      </c>
      <c r="F24" s="2" t="n">
        <f aca="false">C24-D24+E24</f>
        <v>881297</v>
      </c>
    </row>
    <row r="25" customFormat="false" ht="12.75" hidden="false" customHeight="false" outlineLevel="0" collapsed="false">
      <c r="A25" s="2" t="n">
        <v>21</v>
      </c>
      <c r="B25" s="5" t="s">
        <v>27</v>
      </c>
      <c r="C25" s="2" t="n">
        <v>1598890</v>
      </c>
      <c r="D25" s="2" t="n">
        <v>1254099</v>
      </c>
      <c r="E25" s="2" t="n">
        <v>1390914</v>
      </c>
      <c r="F25" s="2" t="n">
        <f aca="false">C25-D25+E25</f>
        <v>1735705</v>
      </c>
    </row>
    <row r="26" customFormat="false" ht="12.75" hidden="false" customHeight="false" outlineLevel="0" collapsed="false">
      <c r="A26" s="2" t="n">
        <v>22</v>
      </c>
      <c r="B26" s="5" t="s">
        <v>28</v>
      </c>
      <c r="C26" s="2" t="n">
        <v>221972</v>
      </c>
      <c r="D26" s="2" t="n">
        <v>68117</v>
      </c>
      <c r="E26" s="2" t="n">
        <v>148093</v>
      </c>
      <c r="F26" s="2" t="n">
        <f aca="false">C26-D26+E26</f>
        <v>301948</v>
      </c>
    </row>
    <row r="27" customFormat="false" ht="12.75" hidden="false" customHeight="false" outlineLevel="0" collapsed="false">
      <c r="A27" s="2" t="n">
        <v>23</v>
      </c>
      <c r="B27" s="5" t="s">
        <v>29</v>
      </c>
      <c r="C27" s="2" t="n">
        <v>1190461</v>
      </c>
      <c r="D27" s="2" t="n">
        <v>722010</v>
      </c>
      <c r="E27" s="2" t="n">
        <v>741845</v>
      </c>
      <c r="F27" s="2" t="n">
        <f aca="false">C27-D27+E27</f>
        <v>1210296</v>
      </c>
    </row>
    <row r="28" customFormat="false" ht="12.75" hidden="false" customHeight="false" outlineLevel="0" collapsed="false">
      <c r="A28" s="2" t="n">
        <v>24</v>
      </c>
      <c r="B28" s="5" t="s">
        <v>30</v>
      </c>
      <c r="C28" s="2" t="n">
        <v>1798294</v>
      </c>
      <c r="D28" s="2" t="n">
        <v>1253390</v>
      </c>
      <c r="E28" s="2" t="n">
        <v>1288930</v>
      </c>
      <c r="F28" s="2" t="n">
        <f aca="false">C28-D28+E28</f>
        <v>1833834</v>
      </c>
    </row>
    <row r="29" customFormat="false" ht="12.75" hidden="false" customHeight="false" outlineLevel="0" collapsed="false">
      <c r="A29" s="2" t="n">
        <v>25</v>
      </c>
      <c r="B29" s="5" t="s">
        <v>31</v>
      </c>
      <c r="C29" s="2" t="n">
        <v>1616320</v>
      </c>
      <c r="D29" s="2" t="n">
        <v>786656</v>
      </c>
      <c r="E29" s="2" t="n">
        <v>1016210</v>
      </c>
      <c r="F29" s="2" t="n">
        <f aca="false">C29-D29+E29</f>
        <v>1845874</v>
      </c>
    </row>
    <row r="33" customFormat="false" ht="12.75" hidden="false" customHeight="false" outlineLevel="0" collapsed="false">
      <c r="B33" s="0" t="s">
        <v>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59:35Z</dcterms:created>
  <dc:creator/>
  <dc:description/>
  <dc:language>en-US</dc:language>
  <cp:lastModifiedBy/>
  <cp:lastPrinted>2012-01-30T13:56:00Z</cp:lastPrinted>
  <dcterms:modified xsi:type="dcterms:W3CDTF">2012-02-06T13:42:51Z</dcterms:modified>
  <cp:revision>5</cp:revision>
  <dc:subject/>
  <dc:title/>
</cp:coreProperties>
</file>